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QPRDUE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Evolução da Expedição de Vinho com DOP  a Granel por País de Destino</t>
  </si>
  <si>
    <t xml:space="preserve">Em Volume (HL)</t>
  </si>
  <si>
    <t xml:space="preserve">País de Destino</t>
  </si>
  <si>
    <t xml:space="preserve">ALEMANHA</t>
  </si>
  <si>
    <t xml:space="preserve">AUSTRIA</t>
  </si>
  <si>
    <t xml:space="preserve">BELGICA</t>
  </si>
  <si>
    <t xml:space="preserve">DINAMARCA</t>
  </si>
  <si>
    <t xml:space="preserve">ESPANHA</t>
  </si>
  <si>
    <t xml:space="preserve">FRANCA</t>
  </si>
  <si>
    <t xml:space="preserve">LUXEMBURGO</t>
  </si>
  <si>
    <t xml:space="preserve">PAISES BAIXOS</t>
  </si>
  <si>
    <t xml:space="preserve">POLONIA</t>
  </si>
  <si>
    <t xml:space="preserve">REINO UNIDO</t>
  </si>
  <si>
    <t xml:space="preserve">SUECIA</t>
  </si>
  <si>
    <t xml:space="preserve">RESTANTES PAÍSES</t>
  </si>
  <si>
    <t xml:space="preserve">Tot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fals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P35" activeCellId="0" sqref="P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3" min="12" style="0" width="10.85"/>
  </cols>
  <sheetData>
    <row r="1" customFormat="false" ht="21" hidden="false" customHeight="tru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5.25" hidden="false" customHeight="true" outlineLevel="0" collapsed="false">
      <c r="A4" s="2"/>
    </row>
    <row r="5" customFormat="false" ht="31.5" hidden="false" customHeight="tru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5" t="n">
        <v>2009</v>
      </c>
      <c r="L5" s="4" t="n">
        <v>2010</v>
      </c>
      <c r="M5" s="6" t="n">
        <v>2011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A7" s="8" t="s">
        <v>3</v>
      </c>
      <c r="B7" s="9" t="n">
        <v>2965.65</v>
      </c>
      <c r="C7" s="9" t="n">
        <v>2224.9</v>
      </c>
      <c r="D7" s="9" t="n">
        <v>2447.65</v>
      </c>
      <c r="E7" s="9" t="n">
        <v>2174.26</v>
      </c>
      <c r="F7" s="9" t="n">
        <v>2165.81</v>
      </c>
      <c r="G7" s="9" t="n">
        <v>1779.35</v>
      </c>
      <c r="H7" s="9" t="n">
        <v>1505.95</v>
      </c>
      <c r="I7" s="9" t="n">
        <v>1733.19</v>
      </c>
      <c r="J7" s="9" t="n">
        <v>113.93</v>
      </c>
      <c r="K7" s="10" t="n">
        <v>520.41</v>
      </c>
      <c r="L7" s="9" t="n">
        <v>584.24</v>
      </c>
      <c r="M7" s="11" t="n">
        <v>243.02</v>
      </c>
    </row>
    <row r="8" customFormat="false" ht="18" hidden="false" customHeight="true" outlineLevel="0" collapsed="false">
      <c r="A8" s="12" t="s">
        <v>4</v>
      </c>
      <c r="B8" s="13"/>
      <c r="C8" s="13"/>
      <c r="D8" s="13"/>
      <c r="E8" s="13"/>
      <c r="F8" s="13"/>
      <c r="G8" s="13"/>
      <c r="H8" s="13" t="n">
        <v>1.5</v>
      </c>
      <c r="I8" s="13" t="n">
        <v>7.26</v>
      </c>
      <c r="J8" s="13" t="n">
        <v>6.17</v>
      </c>
      <c r="K8" s="13" t="n">
        <v>10.94</v>
      </c>
      <c r="L8" s="13" t="n">
        <v>15.23</v>
      </c>
      <c r="M8" s="14" t="n">
        <v>19.65</v>
      </c>
    </row>
    <row r="9" customFormat="false" ht="18" hidden="false" customHeight="true" outlineLevel="0" collapsed="false">
      <c r="A9" s="8" t="s">
        <v>5</v>
      </c>
      <c r="B9" s="9" t="n">
        <v>24.06</v>
      </c>
      <c r="C9" s="9"/>
      <c r="D9" s="9" t="n">
        <v>30</v>
      </c>
      <c r="E9" s="9" t="n">
        <v>12</v>
      </c>
      <c r="F9" s="9" t="n">
        <v>32.6</v>
      </c>
      <c r="G9" s="9" t="n">
        <v>780.94</v>
      </c>
      <c r="H9" s="9" t="n">
        <v>765.28</v>
      </c>
      <c r="I9" s="9" t="n">
        <v>1255.89</v>
      </c>
      <c r="J9" s="9" t="n">
        <v>1266.18</v>
      </c>
      <c r="K9" s="9" t="n">
        <v>1494.14</v>
      </c>
      <c r="L9" s="9" t="n">
        <v>1871.66</v>
      </c>
      <c r="M9" s="15" t="n">
        <v>1856.27</v>
      </c>
    </row>
    <row r="10" customFormat="false" ht="18" hidden="false" customHeight="true" outlineLevel="0" collapsed="false">
      <c r="A10" s="12" t="s">
        <v>6</v>
      </c>
      <c r="B10" s="13" t="n">
        <v>1505.85</v>
      </c>
      <c r="C10" s="13" t="n">
        <v>249.77</v>
      </c>
      <c r="D10" s="13"/>
      <c r="E10" s="13" t="n">
        <v>149.59</v>
      </c>
      <c r="F10" s="13"/>
      <c r="G10" s="13" t="n">
        <v>5.94</v>
      </c>
      <c r="H10" s="13"/>
      <c r="I10" s="13"/>
      <c r="J10" s="13"/>
      <c r="K10" s="13"/>
      <c r="L10" s="13" t="n">
        <v>2787.84</v>
      </c>
      <c r="M10" s="14" t="n">
        <v>394.13</v>
      </c>
    </row>
    <row r="11" customFormat="false" ht="18" hidden="false" customHeight="true" outlineLevel="0" collapsed="false">
      <c r="A11" s="8" t="s">
        <v>7</v>
      </c>
      <c r="B11" s="9" t="n">
        <v>13</v>
      </c>
      <c r="C11" s="9" t="n">
        <v>4.5</v>
      </c>
      <c r="D11" s="9" t="n">
        <v>221.3</v>
      </c>
      <c r="E11" s="9" t="n">
        <v>86.4</v>
      </c>
      <c r="F11" s="9" t="n">
        <v>1018.52</v>
      </c>
      <c r="G11" s="9" t="n">
        <v>0.5</v>
      </c>
      <c r="H11" s="9" t="n">
        <v>182.75</v>
      </c>
      <c r="I11" s="9" t="n">
        <v>6409.79</v>
      </c>
      <c r="J11" s="9"/>
      <c r="K11" s="9" t="n">
        <v>1.09</v>
      </c>
      <c r="L11" s="9" t="n">
        <v>2400</v>
      </c>
      <c r="M11" s="15" t="n">
        <v>4727</v>
      </c>
    </row>
    <row r="12" customFormat="false" ht="18" hidden="false" customHeight="true" outlineLevel="0" collapsed="false">
      <c r="A12" s="12" t="s">
        <v>8</v>
      </c>
      <c r="B12" s="13" t="n">
        <v>2972.44</v>
      </c>
      <c r="C12" s="13" t="n">
        <v>2507.38</v>
      </c>
      <c r="D12" s="13" t="n">
        <v>2763.69</v>
      </c>
      <c r="E12" s="13" t="n">
        <v>2466.99</v>
      </c>
      <c r="F12" s="13" t="n">
        <v>3616.34</v>
      </c>
      <c r="G12" s="13" t="n">
        <v>1906.76</v>
      </c>
      <c r="H12" s="13" t="n">
        <v>866.16</v>
      </c>
      <c r="I12" s="13" t="n">
        <v>1397.06</v>
      </c>
      <c r="J12" s="13" t="n">
        <v>146.25</v>
      </c>
      <c r="K12" s="13" t="n">
        <v>160.82</v>
      </c>
      <c r="L12" s="13" t="n">
        <v>516.31</v>
      </c>
      <c r="M12" s="14" t="n">
        <v>303.9</v>
      </c>
    </row>
    <row r="13" customFormat="false" ht="18" hidden="false" customHeight="true" outlineLevel="0" collapsed="false">
      <c r="A13" s="8" t="s">
        <v>9</v>
      </c>
      <c r="B13" s="9" t="n">
        <v>307.59</v>
      </c>
      <c r="C13" s="9" t="n">
        <v>464.16</v>
      </c>
      <c r="D13" s="9" t="n">
        <v>350.2</v>
      </c>
      <c r="E13" s="9" t="n">
        <v>289.92</v>
      </c>
      <c r="F13" s="9" t="n">
        <v>362.94</v>
      </c>
      <c r="G13" s="9" t="n">
        <v>285.95</v>
      </c>
      <c r="H13" s="9" t="n">
        <v>249.2</v>
      </c>
      <c r="I13" s="9" t="n">
        <v>209.6</v>
      </c>
      <c r="J13" s="9" t="n">
        <v>49.99</v>
      </c>
      <c r="K13" s="9" t="n">
        <v>21.6</v>
      </c>
      <c r="L13" s="9" t="n">
        <v>120.72</v>
      </c>
      <c r="M13" s="15" t="n">
        <v>4.95</v>
      </c>
    </row>
    <row r="14" customFormat="false" ht="18" hidden="false" customHeight="true" outlineLevel="0" collapsed="false">
      <c r="A14" s="12" t="s">
        <v>10</v>
      </c>
      <c r="B14" s="13" t="n">
        <v>103.8</v>
      </c>
      <c r="C14" s="13" t="n">
        <v>130.09</v>
      </c>
      <c r="D14" s="13" t="n">
        <v>91.2</v>
      </c>
      <c r="E14" s="13" t="n">
        <v>71</v>
      </c>
      <c r="F14" s="13" t="n">
        <v>52.68</v>
      </c>
      <c r="G14" s="13" t="n">
        <v>67.9</v>
      </c>
      <c r="H14" s="13" t="n">
        <v>38</v>
      </c>
      <c r="I14" s="13" t="n">
        <v>74.25</v>
      </c>
      <c r="J14" s="13" t="n">
        <v>4</v>
      </c>
      <c r="K14" s="13" t="n">
        <v>2.9</v>
      </c>
      <c r="L14" s="13" t="n">
        <v>0.03</v>
      </c>
      <c r="M14" s="14" t="n">
        <v>0</v>
      </c>
    </row>
    <row r="15" customFormat="false" ht="18" hidden="false" customHeight="true" outlineLevel="0" collapsed="false">
      <c r="A15" s="8" t="s">
        <v>11</v>
      </c>
      <c r="B15" s="9"/>
      <c r="C15" s="9"/>
      <c r="D15" s="9"/>
      <c r="E15" s="9"/>
      <c r="F15" s="9" t="n">
        <v>0.04</v>
      </c>
      <c r="G15" s="9" t="n">
        <v>265.45</v>
      </c>
      <c r="H15" s="9" t="n">
        <v>396.44</v>
      </c>
      <c r="I15" s="9" t="n">
        <v>71.67</v>
      </c>
      <c r="J15" s="9" t="n">
        <v>1.02</v>
      </c>
      <c r="K15" s="9"/>
      <c r="L15" s="9" t="n">
        <v>0</v>
      </c>
      <c r="M15" s="15" t="n">
        <v>5.66</v>
      </c>
    </row>
    <row r="16" customFormat="false" ht="18" hidden="false" customHeight="true" outlineLevel="0" collapsed="false">
      <c r="A16" s="12" t="s">
        <v>12</v>
      </c>
      <c r="B16" s="13" t="n">
        <v>1.35</v>
      </c>
      <c r="C16" s="13" t="n">
        <v>0.9</v>
      </c>
      <c r="D16" s="13" t="n">
        <v>13.37</v>
      </c>
      <c r="E16" s="13" t="n">
        <v>54.61</v>
      </c>
      <c r="F16" s="13" t="n">
        <v>6.36</v>
      </c>
      <c r="G16" s="13" t="n">
        <v>8.14</v>
      </c>
      <c r="H16" s="13" t="n">
        <v>6.72</v>
      </c>
      <c r="I16" s="13" t="n">
        <v>335.51</v>
      </c>
      <c r="J16" s="13" t="n">
        <v>0.54</v>
      </c>
      <c r="K16" s="13" t="n">
        <v>2.65</v>
      </c>
      <c r="L16" s="13" t="n">
        <v>0.3</v>
      </c>
      <c r="M16" s="14" t="n">
        <v>2.52</v>
      </c>
    </row>
    <row r="17" customFormat="false" ht="18" hidden="false" customHeight="true" outlineLevel="0" collapsed="false">
      <c r="A17" s="8" t="s">
        <v>13</v>
      </c>
      <c r="B17" s="9"/>
      <c r="C17" s="9"/>
      <c r="D17" s="9"/>
      <c r="E17" s="9"/>
      <c r="F17" s="9"/>
      <c r="G17" s="9"/>
      <c r="H17" s="9" t="n">
        <v>7.26</v>
      </c>
      <c r="I17" s="9" t="n">
        <v>6.3</v>
      </c>
      <c r="J17" s="9" t="n">
        <v>0</v>
      </c>
      <c r="K17" s="9" t="n">
        <v>0.63</v>
      </c>
      <c r="L17" s="9" t="n">
        <v>7289.13</v>
      </c>
      <c r="M17" s="15" t="n">
        <v>8023.62</v>
      </c>
    </row>
    <row r="18" customFormat="false" ht="18" hidden="false" customHeight="true" outlineLevel="0" collapsed="false">
      <c r="A18" s="12" t="s">
        <v>14</v>
      </c>
      <c r="B18" s="13" t="n">
        <f aca="false">B20-SUM(B7:B17)</f>
        <v>0</v>
      </c>
      <c r="C18" s="13" t="n">
        <f aca="false">C20-SUM(C7:C17)</f>
        <v>0</v>
      </c>
      <c r="D18" s="13" t="n">
        <f aca="false">D20-SUM(D7:D17)</f>
        <v>0</v>
      </c>
      <c r="E18" s="13" t="n">
        <f aca="false">E20-SUM(E7:E17)</f>
        <v>0</v>
      </c>
      <c r="F18" s="13" t="n">
        <f aca="false">F20-SUM(F7:F17)</f>
        <v>0.069999999999709</v>
      </c>
      <c r="G18" s="13" t="n">
        <f aca="false">G20-SUM(G7:G17)</f>
        <v>0</v>
      </c>
      <c r="H18" s="13" t="n">
        <f aca="false">H20-SUM(H7:H17)</f>
        <v>0</v>
      </c>
      <c r="I18" s="13" t="n">
        <f aca="false">I20-SUM(I7:I17)</f>
        <v>7.09000000000015</v>
      </c>
      <c r="J18" s="13" t="n">
        <f aca="false">J20-SUM(J7:J17)</f>
        <v>0</v>
      </c>
      <c r="K18" s="16" t="n">
        <f aca="false">K20-SUM(K7:K17)</f>
        <v>0.480000000000018</v>
      </c>
      <c r="L18" s="13"/>
      <c r="M18" s="17"/>
    </row>
    <row r="19" customFormat="false" ht="4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s="24" customFormat="true" ht="22.5" hidden="false" customHeight="true" outlineLevel="0" collapsed="false">
      <c r="A20" s="20" t="s">
        <v>15</v>
      </c>
      <c r="B20" s="21" t="n">
        <v>7893.74</v>
      </c>
      <c r="C20" s="21" t="n">
        <v>5581.7</v>
      </c>
      <c r="D20" s="21" t="n">
        <v>5917.41</v>
      </c>
      <c r="E20" s="21" t="n">
        <v>5304.77</v>
      </c>
      <c r="F20" s="21" t="n">
        <v>7255.36</v>
      </c>
      <c r="G20" s="21" t="n">
        <v>5100.93</v>
      </c>
      <c r="H20" s="21" t="n">
        <v>4019.26</v>
      </c>
      <c r="I20" s="21" t="n">
        <v>11507.61</v>
      </c>
      <c r="J20" s="21" t="n">
        <v>1588.08</v>
      </c>
      <c r="K20" s="22" t="n">
        <v>2215.66</v>
      </c>
      <c r="L20" s="21" t="n">
        <v>15585.46</v>
      </c>
      <c r="M20" s="23" t="n">
        <v>15581.62</v>
      </c>
    </row>
    <row r="21" customFormat="false" ht="22.5" hidden="false" customHeight="true" outlineLevel="0" collapsed="false">
      <c r="A21" s="25" t="s">
        <v>16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8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" hidden="false" customHeight="false" outlineLevel="0" collapsed="false">
      <c r="A23" s="2" t="s">
        <v>17</v>
      </c>
    </row>
    <row r="24" customFormat="false" ht="5.25" hidden="false" customHeight="true" outlineLevel="0" collapsed="false">
      <c r="A24" s="2"/>
    </row>
    <row r="25" customFormat="false" ht="31.5" hidden="false" customHeight="true" outlineLevel="0" collapsed="false">
      <c r="A25" s="3" t="s">
        <v>2</v>
      </c>
      <c r="B25" s="4" t="n">
        <v>2000</v>
      </c>
      <c r="C25" s="4" t="n">
        <v>2001</v>
      </c>
      <c r="D25" s="4" t="n">
        <v>2002</v>
      </c>
      <c r="E25" s="4" t="n">
        <v>2003</v>
      </c>
      <c r="F25" s="4" t="n">
        <v>2004</v>
      </c>
      <c r="G25" s="4" t="n">
        <v>2005</v>
      </c>
      <c r="H25" s="4" t="n">
        <v>2006</v>
      </c>
      <c r="I25" s="4" t="n">
        <v>2007</v>
      </c>
      <c r="J25" s="4" t="n">
        <v>2008</v>
      </c>
      <c r="K25" s="5" t="n">
        <v>2009</v>
      </c>
      <c r="L25" s="4" t="n">
        <v>2010</v>
      </c>
      <c r="M25" s="6" t="n">
        <v>2011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8" hidden="false" customHeight="true" outlineLevel="0" collapsed="false">
      <c r="A27" s="8" t="s">
        <v>3</v>
      </c>
      <c r="B27" s="9" t="n">
        <v>642.25742</v>
      </c>
      <c r="C27" s="9" t="n">
        <v>284.16281</v>
      </c>
      <c r="D27" s="9" t="n">
        <v>234.721</v>
      </c>
      <c r="E27" s="9" t="n">
        <v>191.136</v>
      </c>
      <c r="F27" s="9" t="n">
        <v>214.307</v>
      </c>
      <c r="G27" s="9" t="n">
        <v>167.196</v>
      </c>
      <c r="H27" s="9" t="n">
        <v>124.897</v>
      </c>
      <c r="I27" s="9" t="n">
        <v>174.546</v>
      </c>
      <c r="J27" s="9" t="n">
        <v>50.364</v>
      </c>
      <c r="K27" s="10" t="n">
        <v>96.432</v>
      </c>
      <c r="L27" s="9" t="n">
        <v>193.251</v>
      </c>
      <c r="M27" s="11" t="n">
        <v>128.902</v>
      </c>
    </row>
    <row r="28" customFormat="false" ht="18" hidden="false" customHeight="true" outlineLevel="0" collapsed="false">
      <c r="A28" s="12" t="s">
        <v>4</v>
      </c>
      <c r="B28" s="13"/>
      <c r="C28" s="13"/>
      <c r="D28" s="13"/>
      <c r="E28" s="13"/>
      <c r="F28" s="13"/>
      <c r="G28" s="13"/>
      <c r="H28" s="13" t="n">
        <v>0.875</v>
      </c>
      <c r="I28" s="13" t="n">
        <v>4.286</v>
      </c>
      <c r="J28" s="13" t="n">
        <v>3.97</v>
      </c>
      <c r="K28" s="13" t="n">
        <v>7.35</v>
      </c>
      <c r="L28" s="13" t="n">
        <v>10.583</v>
      </c>
      <c r="M28" s="14" t="n">
        <v>13.001</v>
      </c>
    </row>
    <row r="29" customFormat="false" ht="18" hidden="false" customHeight="true" outlineLevel="0" collapsed="false">
      <c r="A29" s="8" t="s">
        <v>5</v>
      </c>
      <c r="B29" s="9" t="n">
        <v>2.88836</v>
      </c>
      <c r="C29" s="9"/>
      <c r="D29" s="9" t="n">
        <v>3.487</v>
      </c>
      <c r="E29" s="9" t="n">
        <v>1.354</v>
      </c>
      <c r="F29" s="9" t="n">
        <v>4.696</v>
      </c>
      <c r="G29" s="9" t="n">
        <v>29.655</v>
      </c>
      <c r="H29" s="9" t="n">
        <v>27.442</v>
      </c>
      <c r="I29" s="9" t="n">
        <v>45.168</v>
      </c>
      <c r="J29" s="9" t="n">
        <v>49.273</v>
      </c>
      <c r="K29" s="9" t="n">
        <v>61.674</v>
      </c>
      <c r="L29" s="9" t="n">
        <v>110.46</v>
      </c>
      <c r="M29" s="15" t="n">
        <v>89.096</v>
      </c>
    </row>
    <row r="30" customFormat="false" ht="18" hidden="false" customHeight="true" outlineLevel="0" collapsed="false">
      <c r="A30" s="12" t="s">
        <v>6</v>
      </c>
      <c r="B30" s="13" t="n">
        <v>148.98039</v>
      </c>
      <c r="C30" s="13" t="n">
        <v>16.61587</v>
      </c>
      <c r="D30" s="13"/>
      <c r="E30" s="13" t="n">
        <v>8.701</v>
      </c>
      <c r="F30" s="13"/>
      <c r="G30" s="13" t="n">
        <v>1.361</v>
      </c>
      <c r="H30" s="13"/>
      <c r="I30" s="13"/>
      <c r="J30" s="13"/>
      <c r="K30" s="13"/>
      <c r="L30" s="13" t="n">
        <v>270.229</v>
      </c>
      <c r="M30" s="14" t="n">
        <v>65.685</v>
      </c>
    </row>
    <row r="31" customFormat="false" ht="18" hidden="false" customHeight="true" outlineLevel="0" collapsed="false">
      <c r="A31" s="8" t="s">
        <v>7</v>
      </c>
      <c r="B31" s="9" t="n">
        <v>2.13846</v>
      </c>
      <c r="C31" s="9" t="n">
        <v>0.77646</v>
      </c>
      <c r="D31" s="9" t="n">
        <v>19.335</v>
      </c>
      <c r="E31" s="9" t="n">
        <v>19.585</v>
      </c>
      <c r="F31" s="9" t="n">
        <v>15.093</v>
      </c>
      <c r="G31" s="9" t="n">
        <v>0.053</v>
      </c>
      <c r="H31" s="9" t="n">
        <v>12.375</v>
      </c>
      <c r="I31" s="9" t="n">
        <v>147.347</v>
      </c>
      <c r="J31" s="9"/>
      <c r="K31" s="9" t="n">
        <v>1.073</v>
      </c>
      <c r="L31" s="9" t="n">
        <v>150.996</v>
      </c>
      <c r="M31" s="15" t="n">
        <v>117.584</v>
      </c>
    </row>
    <row r="32" customFormat="false" ht="18" hidden="false" customHeight="true" outlineLevel="0" collapsed="false">
      <c r="A32" s="12" t="s">
        <v>8</v>
      </c>
      <c r="B32" s="13" t="n">
        <v>297.57935</v>
      </c>
      <c r="C32" s="13" t="n">
        <v>250.04007</v>
      </c>
      <c r="D32" s="13" t="n">
        <v>266.109</v>
      </c>
      <c r="E32" s="13" t="n">
        <v>229.669</v>
      </c>
      <c r="F32" s="13" t="n">
        <v>484.2</v>
      </c>
      <c r="G32" s="13" t="n">
        <v>188.136</v>
      </c>
      <c r="H32" s="13" t="n">
        <v>72.029</v>
      </c>
      <c r="I32" s="13" t="n">
        <v>135.264</v>
      </c>
      <c r="J32" s="13" t="n">
        <v>72.304</v>
      </c>
      <c r="K32" s="13" t="n">
        <v>54.264</v>
      </c>
      <c r="L32" s="13" t="n">
        <v>123.686</v>
      </c>
      <c r="M32" s="14" t="n">
        <v>86.316</v>
      </c>
    </row>
    <row r="33" customFormat="false" ht="18" hidden="false" customHeight="true" outlineLevel="0" collapsed="false">
      <c r="A33" s="8" t="s">
        <v>9</v>
      </c>
      <c r="B33" s="9" t="n">
        <v>38.70372</v>
      </c>
      <c r="C33" s="9" t="n">
        <v>53.46755</v>
      </c>
      <c r="D33" s="9" t="n">
        <v>35.63</v>
      </c>
      <c r="E33" s="9" t="n">
        <v>28.85</v>
      </c>
      <c r="F33" s="9" t="n">
        <v>37.379</v>
      </c>
      <c r="G33" s="9" t="n">
        <v>24.94</v>
      </c>
      <c r="H33" s="9" t="n">
        <v>22</v>
      </c>
      <c r="I33" s="9" t="n">
        <v>21.187</v>
      </c>
      <c r="J33" s="9" t="n">
        <v>12.589</v>
      </c>
      <c r="K33" s="9" t="n">
        <v>4.536</v>
      </c>
      <c r="L33" s="9" t="n">
        <v>14.608</v>
      </c>
      <c r="M33" s="15" t="n">
        <v>16.422</v>
      </c>
    </row>
    <row r="34" customFormat="false" ht="18" hidden="false" customHeight="true" outlineLevel="0" collapsed="false">
      <c r="A34" s="12" t="s">
        <v>10</v>
      </c>
      <c r="B34" s="13" t="n">
        <v>12.03395</v>
      </c>
      <c r="C34" s="13" t="n">
        <v>12.94193</v>
      </c>
      <c r="D34" s="13" t="n">
        <v>7.166</v>
      </c>
      <c r="E34" s="13" t="n">
        <v>4.861</v>
      </c>
      <c r="F34" s="13" t="n">
        <v>4.532</v>
      </c>
      <c r="G34" s="13" t="n">
        <v>6.663</v>
      </c>
      <c r="H34" s="13" t="n">
        <v>2.619</v>
      </c>
      <c r="I34" s="13" t="n">
        <v>10.522</v>
      </c>
      <c r="J34" s="13" t="n">
        <v>2.522</v>
      </c>
      <c r="K34" s="13" t="n">
        <v>1.913</v>
      </c>
      <c r="L34" s="13" t="n">
        <v>0.009</v>
      </c>
      <c r="M34" s="14" t="n">
        <v>0</v>
      </c>
    </row>
    <row r="35" customFormat="false" ht="18" hidden="false" customHeight="true" outlineLevel="0" collapsed="false">
      <c r="A35" s="8" t="s">
        <v>11</v>
      </c>
      <c r="B35" s="9"/>
      <c r="C35" s="9"/>
      <c r="D35" s="9"/>
      <c r="E35" s="9"/>
      <c r="F35" s="9" t="n">
        <v>0.022</v>
      </c>
      <c r="G35" s="9" t="n">
        <v>59.053</v>
      </c>
      <c r="H35" s="9" t="n">
        <v>88.172</v>
      </c>
      <c r="I35" s="9" t="n">
        <v>17.106</v>
      </c>
      <c r="J35" s="9" t="n">
        <v>1.419</v>
      </c>
      <c r="K35" s="9"/>
      <c r="L35" s="9" t="n">
        <v>12.256</v>
      </c>
      <c r="M35" s="15" t="n">
        <v>19.341</v>
      </c>
    </row>
    <row r="36" customFormat="false" ht="18" hidden="false" customHeight="true" outlineLevel="0" collapsed="false">
      <c r="A36" s="12" t="s">
        <v>12</v>
      </c>
      <c r="B36" s="13" t="n">
        <v>0.57338</v>
      </c>
      <c r="C36" s="13" t="n">
        <v>0.38053</v>
      </c>
      <c r="D36" s="13" t="n">
        <v>6.592</v>
      </c>
      <c r="E36" s="13" t="n">
        <v>7.87</v>
      </c>
      <c r="F36" s="13" t="n">
        <v>5.251</v>
      </c>
      <c r="G36" s="13" t="n">
        <v>3.707</v>
      </c>
      <c r="H36" s="13" t="n">
        <v>1.303</v>
      </c>
      <c r="I36" s="13" t="n">
        <v>35.467</v>
      </c>
      <c r="J36" s="13" t="n">
        <v>12.04</v>
      </c>
      <c r="K36" s="13" t="n">
        <v>1.653</v>
      </c>
      <c r="L36" s="13" t="n">
        <v>1.411</v>
      </c>
      <c r="M36" s="14" t="n">
        <v>1.952</v>
      </c>
    </row>
    <row r="37" customFormat="false" ht="18" hidden="false" customHeight="true" outlineLevel="0" collapsed="false">
      <c r="A37" s="8" t="s">
        <v>13</v>
      </c>
      <c r="B37" s="9"/>
      <c r="C37" s="9"/>
      <c r="D37" s="9"/>
      <c r="E37" s="9"/>
      <c r="F37" s="9"/>
      <c r="G37" s="9"/>
      <c r="H37" s="9" t="n">
        <v>3.448</v>
      </c>
      <c r="I37" s="9" t="n">
        <v>2.286</v>
      </c>
      <c r="J37" s="9" t="n">
        <v>1.071</v>
      </c>
      <c r="K37" s="9" t="n">
        <v>0.044</v>
      </c>
      <c r="L37" s="9" t="n">
        <v>1524.858</v>
      </c>
      <c r="M37" s="15" t="n">
        <v>1904.244</v>
      </c>
    </row>
    <row r="38" customFormat="false" ht="18" hidden="false" customHeight="true" outlineLevel="0" collapsed="false">
      <c r="A38" s="12" t="s">
        <v>14</v>
      </c>
      <c r="B38" s="13" t="n">
        <f aca="false">B40-SUM(B27:B37)</f>
        <v>0</v>
      </c>
      <c r="C38" s="13" t="n">
        <f aca="false">C40-SUM(C27:C37)</f>
        <v>0</v>
      </c>
      <c r="D38" s="13" t="n">
        <f aca="false">D40-SUM(D27:D37)</f>
        <v>0</v>
      </c>
      <c r="E38" s="13" t="n">
        <f aca="false">E40-SUM(E27:E37)</f>
        <v>0</v>
      </c>
      <c r="F38" s="13" t="n">
        <f aca="false">F40-SUM(F27:F37)</f>
        <v>0.00700000000006185</v>
      </c>
      <c r="G38" s="13" t="n">
        <f aca="false">G40-SUM(G27:G37)</f>
        <v>0</v>
      </c>
      <c r="H38" s="13" t="n">
        <f aca="false">H40-SUM(H27:H37)</f>
        <v>0</v>
      </c>
      <c r="I38" s="13" t="n">
        <f aca="false">I40-SUM(I27:I37)</f>
        <v>2.26999999999987</v>
      </c>
      <c r="J38" s="13" t="n">
        <f aca="false">J40-SUM(J27:J37)</f>
        <v>0</v>
      </c>
      <c r="K38" s="16" t="n">
        <f aca="false">K40-SUM(K27:K37)</f>
        <v>0.700000000000017</v>
      </c>
      <c r="L38" s="13" t="n">
        <f aca="false">L40-SUM(L27:L37)</f>
        <v>0</v>
      </c>
      <c r="M38" s="17" t="n">
        <f aca="false">M40-SUM(M27:M37)</f>
        <v>0.536999999999807</v>
      </c>
    </row>
    <row r="39" customFormat="false" ht="5.25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22.5" hidden="false" customHeight="true" outlineLevel="0" collapsed="false">
      <c r="A40" s="20" t="s">
        <v>15</v>
      </c>
      <c r="B40" s="21" t="n">
        <v>1145.15503</v>
      </c>
      <c r="C40" s="21" t="n">
        <v>618.38522</v>
      </c>
      <c r="D40" s="21" t="n">
        <v>573.04</v>
      </c>
      <c r="E40" s="21" t="n">
        <v>492.026</v>
      </c>
      <c r="F40" s="21" t="n">
        <v>765.487</v>
      </c>
      <c r="G40" s="21" t="n">
        <v>480.764</v>
      </c>
      <c r="H40" s="21" t="n">
        <v>355.16</v>
      </c>
      <c r="I40" s="21" t="n">
        <v>595.449</v>
      </c>
      <c r="J40" s="21" t="n">
        <v>205.552</v>
      </c>
      <c r="K40" s="22" t="n">
        <v>229.639</v>
      </c>
      <c r="L40" s="21" t="n">
        <v>2412.347</v>
      </c>
      <c r="M40" s="23" t="n">
        <v>2443.08</v>
      </c>
    </row>
    <row r="41" customFormat="false" ht="22.5" hidden="false" customHeight="true" outlineLevel="0" collapsed="false">
      <c r="A41" s="25" t="s">
        <v>16</v>
      </c>
    </row>
    <row r="42" customFormat="false" ht="1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41:27Z</dcterms:created>
  <dc:creator>Maria João Lima</dc:creator>
  <dc:description/>
  <dc:language>en-US</dc:language>
  <cp:lastModifiedBy>Maria João Lima</cp:lastModifiedBy>
  <dcterms:modified xsi:type="dcterms:W3CDTF">2012-03-15T17:16:08Z</dcterms:modified>
  <cp:revision>0</cp:revision>
  <dc:subject/>
  <dc:title/>
</cp:coreProperties>
</file>